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Лист1" sheetId="1" state="visible" r:id="rId2"/>
    <sheet name="Башкортостан" sheetId="2" state="visible" r:id="rId3"/>
    <sheet name="Иркутская обл." sheetId="3" state="visible" r:id="rId4"/>
    <sheet name="Оренбургская обл." sheetId="4" state="visible" r:id="rId5"/>
    <sheet name="Кемеровская обл.(Междуреченск)" sheetId="5" state="visible" r:id="rId6"/>
    <sheet name="Удмуртская республика" sheetId="6" state="visible" r:id="rId7"/>
    <sheet name="Ростовская обл." sheetId="7" state="visible" r:id="rId8"/>
    <sheet name="Челябинская обл. (Челябинск)" sheetId="8" state="visible" r:id="rId9"/>
    <sheet name="Челябинская обл. (Златоуст)" sheetId="9" state="visible" r:id="rId10"/>
    <sheet name="Челябинская обл.(Балтика)" sheetId="10" state="visible" r:id="rId11"/>
    <sheet name="Челябинская обл. (Чебаркуль)" sheetId="11" state="visible" r:id="rId12"/>
    <sheet name="Ленинградская обл." sheetId="12" state="visible" r:id="rId13"/>
    <sheet name="Кемероская обл.(Гурьевск)" sheetId="13" state="visible" r:id="rId14"/>
    <sheet name="Волгоградская обл. (Фролово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Ноябрь</t>
  </si>
  <si>
    <t xml:space="preserve">2013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Башкортостан!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 (Златоуст)'!B38+'Челябинская обл.(Балтика)'!B38+'Челябинская обл. (Чебаркуль)'!B38+'Ленинградская обл.'!B38+'Кемероская обл.(Гурьевск)'!B38</f>
        <v>381508.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14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</row>
    <row r="6" customFormat="false" ht="15" hidden="false" customHeight="false" outlineLevel="0" collapsed="false">
      <c r="A6" s="9" t="s">
        <v>15</v>
      </c>
      <c r="B6" s="36" t="n">
        <v>0</v>
      </c>
      <c r="C6" s="10"/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36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36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36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36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36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36" t="n"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</row>
    <row r="14" customFormat="false" ht="15" hidden="false" customHeight="false" outlineLevel="0" collapsed="false">
      <c r="A14" s="9" t="s">
        <v>15</v>
      </c>
      <c r="B14" s="36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36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36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36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36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36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36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36" t="n">
        <v>1441.517</v>
      </c>
      <c r="C21" s="36" t="n">
        <v>1441.5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</row>
    <row r="22" customFormat="false" ht="15" hidden="false" customHeight="false" outlineLevel="0" collapsed="false">
      <c r="A22" s="9" t="s">
        <v>15</v>
      </c>
      <c r="B22" s="36" t="n">
        <v>1441.517</v>
      </c>
      <c r="C22" s="10" t="n">
        <v>1441.517</v>
      </c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36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36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36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36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36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36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</row>
    <row r="30" customFormat="false" ht="15" hidden="false" customHeight="false" outlineLevel="0" collapsed="false">
      <c r="A30" s="9" t="s">
        <v>15</v>
      </c>
      <c r="B30" s="37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37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37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37" t="n"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37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37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37"/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37" t="n">
        <v>0</v>
      </c>
      <c r="C37" s="37"/>
      <c r="D37" s="37"/>
      <c r="E37" s="37"/>
      <c r="F37" s="37"/>
      <c r="G37" s="37"/>
      <c r="H37" s="37"/>
    </row>
    <row r="38" customFormat="false" ht="15.75" hidden="false" customHeight="false" outlineLevel="0" collapsed="false">
      <c r="A38" s="18" t="s">
        <v>26</v>
      </c>
      <c r="B38" s="19" t="n">
        <f aca="false">B5+B13+B21+B29+B37</f>
        <v>1441.517</v>
      </c>
      <c r="C38" s="19" t="n">
        <f aca="false">C5+C13+C21+C29+C37</f>
        <v>1441.517</v>
      </c>
      <c r="D38" s="19" t="n">
        <f aca="false">D5+D13+D21+D29+D37</f>
        <v>0</v>
      </c>
      <c r="E38" s="19" t="n">
        <f aca="false">E5+E13+E21+E29+E37</f>
        <v>0</v>
      </c>
      <c r="F38" s="19" t="n">
        <f aca="false">F5+F13+F21+F29+F37</f>
        <v>0</v>
      </c>
      <c r="G38" s="19" t="n">
        <f aca="false">G5+G13+G21+G29+G37</f>
        <v>0</v>
      </c>
      <c r="H38" s="19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28"/>
    <col collapsed="false" customWidth="true" hidden="false" outlineLevel="0" max="3" min="3" style="1" width="14.41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5" t="n">
        <v>5432.787</v>
      </c>
      <c r="C5" s="25" t="n">
        <v>5432.787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</row>
    <row r="6" customFormat="false" ht="15" hidden="false" customHeight="false" outlineLevel="0" collapsed="false">
      <c r="A6" s="9" t="s">
        <v>15</v>
      </c>
      <c r="B6" s="10" t="n">
        <v>5432.787</v>
      </c>
      <c r="C6" s="10" t="n">
        <v>5432.787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3.75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0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13.146</v>
      </c>
      <c r="C29" s="15" t="n">
        <v>0</v>
      </c>
      <c r="D29" s="15" t="n">
        <v>0</v>
      </c>
      <c r="E29" s="15" t="n">
        <v>0</v>
      </c>
      <c r="F29" s="15" t="n">
        <v>13.146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13.146</v>
      </c>
      <c r="C33" s="15"/>
      <c r="D33" s="15"/>
      <c r="E33" s="15"/>
      <c r="F33" s="15" t="n">
        <v>13.146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164.195</v>
      </c>
      <c r="C37" s="15" t="n">
        <v>164.195</v>
      </c>
      <c r="D37" s="15"/>
      <c r="E37" s="15"/>
      <c r="F37" s="15"/>
      <c r="G37" s="15"/>
      <c r="H37" s="15"/>
    </row>
    <row r="38" customFormat="false" ht="15.75" hidden="false" customHeight="false" outlineLevel="0" collapsed="false">
      <c r="A38" s="18" t="s">
        <v>26</v>
      </c>
      <c r="B38" s="19" t="n">
        <f aca="false">B37+B29+B21+B13+B5</f>
        <v>5610.128</v>
      </c>
      <c r="C38" s="19" t="n">
        <f aca="false">C37+C29+C21+C13+C5</f>
        <v>5596.982</v>
      </c>
      <c r="D38" s="19" t="n">
        <f aca="false">D37+D29+D21+D13+D5</f>
        <v>0</v>
      </c>
      <c r="E38" s="19" t="n">
        <f aca="false">E37+E29+E21+E13+E5</f>
        <v>0</v>
      </c>
      <c r="F38" s="19" t="n">
        <f aca="false">F37+F29+F21+F13+F5</f>
        <v>13.146</v>
      </c>
      <c r="G38" s="19" t="n">
        <f aca="false">G37+G29+G21+G13+G5</f>
        <v>0</v>
      </c>
      <c r="H38" s="19" t="n">
        <f aca="false">H37+H29+H21+H13+H5</f>
        <v>0</v>
      </c>
    </row>
    <row r="41" customFormat="false" ht="15" hidden="false" customHeight="false" outlineLevel="0" collapsed="false">
      <c r="C41" s="20"/>
    </row>
    <row r="42" customFormat="false" ht="15" hidden="false" customHeight="false" outlineLevel="0" collapsed="false">
      <c r="C42" s="20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25" t="n">
        <v>22682.83</v>
      </c>
      <c r="C5" s="25" t="n">
        <v>22682.83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</row>
    <row r="6" customFormat="false" ht="15" hidden="false" customHeight="false" outlineLevel="0" collapsed="false">
      <c r="A6" s="9" t="s">
        <v>15</v>
      </c>
      <c r="B6" s="10" t="n">
        <v>22682.83</v>
      </c>
      <c r="C6" s="10" t="n">
        <v>22682.83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1.086</v>
      </c>
      <c r="C29" s="15" t="n">
        <v>1.086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1.086</v>
      </c>
      <c r="C33" s="15" t="n">
        <v>1.086</v>
      </c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34" t="n">
        <f aca="false">C37+D37+E37+F37+G37+H37</f>
        <v>171.122</v>
      </c>
      <c r="C37" s="34" t="n">
        <v>171.122</v>
      </c>
      <c r="D37" s="34"/>
      <c r="E37" s="34"/>
      <c r="F37" s="34"/>
      <c r="G37" s="34"/>
      <c r="H37" s="34"/>
    </row>
    <row r="38" customFormat="false" ht="15.75" hidden="false" customHeight="false" outlineLevel="0" collapsed="false">
      <c r="A38" s="18" t="s">
        <v>26</v>
      </c>
      <c r="B38" s="19" t="n">
        <f aca="false">B37+B29+B21+B13+B5</f>
        <v>22855.038</v>
      </c>
      <c r="C38" s="19" t="n">
        <f aca="false">C37+C29+C21+C13+C5</f>
        <v>22855.038</v>
      </c>
      <c r="D38" s="19" t="n">
        <f aca="false">D37+D29+D21+D13+D5</f>
        <v>0</v>
      </c>
      <c r="E38" s="19" t="n">
        <f aca="false">E37+E29+E21+E13+E5</f>
        <v>0</v>
      </c>
      <c r="F38" s="19" t="n">
        <f aca="false">F37+F29+F21+F13+F5</f>
        <v>0</v>
      </c>
      <c r="G38" s="19" t="n">
        <f aca="false">G37+G29+G21+G13+G5</f>
        <v>0</v>
      </c>
      <c r="H38" s="19" t="n">
        <f aca="false">H37+H29+H21+H13+H5</f>
        <v>0</v>
      </c>
    </row>
    <row r="41" customFormat="false" ht="15" hidden="false" customHeight="false" outlineLevel="0" collapsed="false">
      <c r="C41" s="20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56"/>
    <col collapsed="false" customWidth="true" hidden="false" outlineLevel="0" max="5" min="3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8.25" hidden="false" customHeight="true" outlineLevel="0" collapsed="false">
      <c r="A5" s="7" t="s">
        <v>14</v>
      </c>
      <c r="B5" s="25" t="n">
        <v>4293.504</v>
      </c>
      <c r="C5" s="25" t="n">
        <v>4293.504</v>
      </c>
      <c r="D5" s="25" t="n">
        <v>0</v>
      </c>
      <c r="E5" s="25" t="n">
        <v>0</v>
      </c>
      <c r="F5" s="25" t="n">
        <v>0</v>
      </c>
      <c r="G5" s="25" t="n">
        <v>0</v>
      </c>
      <c r="H5" s="38" t="n">
        <v>0</v>
      </c>
    </row>
    <row r="6" customFormat="false" ht="15" hidden="false" customHeight="false" outlineLevel="0" collapsed="false">
      <c r="A6" s="9" t="s">
        <v>15</v>
      </c>
      <c r="B6" s="10" t="n">
        <v>4293.504</v>
      </c>
      <c r="C6" s="10" t="n">
        <v>4293.504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184.55</v>
      </c>
      <c r="C37" s="15" t="n">
        <v>184.55</v>
      </c>
      <c r="D37" s="15"/>
      <c r="E37" s="15"/>
      <c r="F37" s="15"/>
      <c r="G37" s="15"/>
      <c r="H37" s="15"/>
    </row>
    <row r="38" customFormat="false" ht="15.75" hidden="false" customHeight="false" outlineLevel="0" collapsed="false">
      <c r="A38" s="18" t="s">
        <v>26</v>
      </c>
      <c r="B38" s="19" t="n">
        <f aca="false">B37+B29+B21+B13+B5</f>
        <v>4478.054</v>
      </c>
      <c r="C38" s="19" t="n">
        <f aca="false">C37+C29+C21+C13+C5</f>
        <v>4478.054</v>
      </c>
      <c r="D38" s="19" t="n">
        <f aca="false">D37+D29+D21+D13+D5</f>
        <v>0</v>
      </c>
      <c r="E38" s="19" t="n">
        <f aca="false">E37+E29+E21+E13+E5</f>
        <v>0</v>
      </c>
      <c r="F38" s="19" t="n">
        <f aca="false">F37+F29+F21+F13+F5</f>
        <v>0</v>
      </c>
      <c r="G38" s="19" t="n">
        <f aca="false">G37+G29+G21+G13+G5</f>
        <v>0</v>
      </c>
      <c r="H38" s="19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5" min="4" style="1" width="10.99"/>
    <col collapsed="false" customWidth="true" hidden="false" outlineLevel="0" max="7" min="7" style="1" width="14.41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" hidden="false" customHeight="true" outlineLevel="0" collapsed="false">
      <c r="A5" s="7" t="s">
        <v>14</v>
      </c>
      <c r="B5" s="25" t="n">
        <v>13753.376</v>
      </c>
      <c r="C5" s="25" t="n">
        <v>1536.116</v>
      </c>
      <c r="D5" s="25" t="n">
        <v>0</v>
      </c>
      <c r="E5" s="25" t="n">
        <v>0</v>
      </c>
      <c r="F5" s="25" t="n">
        <v>0</v>
      </c>
      <c r="G5" s="25" t="n">
        <v>12217.26</v>
      </c>
      <c r="H5" s="25" t="n">
        <v>0</v>
      </c>
    </row>
    <row r="6" customFormat="false" ht="15" hidden="false" customHeight="false" outlineLevel="0" collapsed="false">
      <c r="A6" s="9" t="s">
        <v>15</v>
      </c>
      <c r="B6" s="10" t="n">
        <v>13753.376</v>
      </c>
      <c r="C6" s="10" t="n">
        <v>1536.116</v>
      </c>
      <c r="D6" s="10"/>
      <c r="E6" s="10"/>
      <c r="F6" s="10"/>
      <c r="G6" s="10" t="n">
        <v>12217.26</v>
      </c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6" hidden="false" customHeight="true" outlineLevel="0" collapsed="false">
      <c r="A13" s="9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0</v>
      </c>
      <c r="C37" s="39"/>
      <c r="D37" s="39"/>
      <c r="E37" s="39"/>
      <c r="F37" s="39"/>
      <c r="G37" s="39"/>
      <c r="H37" s="40"/>
    </row>
    <row r="38" customFormat="false" ht="15.75" hidden="false" customHeight="false" outlineLevel="0" collapsed="false">
      <c r="A38" s="18" t="s">
        <v>26</v>
      </c>
      <c r="B38" s="19" t="n">
        <f aca="false">B5+B13+B21+B29+B37</f>
        <v>13753.376</v>
      </c>
      <c r="C38" s="19" t="n">
        <f aca="false">C5+C13+C21+C29+C37</f>
        <v>1536.116</v>
      </c>
      <c r="D38" s="19" t="n">
        <f aca="false">D5+D13+D21+D29+D37</f>
        <v>0</v>
      </c>
      <c r="E38" s="19" t="n">
        <f aca="false">E5+E13+E21+E29+E37</f>
        <v>0</v>
      </c>
      <c r="F38" s="19" t="n">
        <f aca="false">F5+F13+F21+F29+F37</f>
        <v>0</v>
      </c>
      <c r="G38" s="19" t="n">
        <f aca="false">G5+G13+G21+G29+G37</f>
        <v>12217.26</v>
      </c>
      <c r="H38" s="19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">
        <v>3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7.5" hidden="false" customHeight="true" outlineLevel="0" collapsed="false">
      <c r="A5" s="7" t="s">
        <v>14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15</v>
      </c>
      <c r="B6" s="10" t="n">
        <v>24562.345</v>
      </c>
      <c r="C6" s="10" t="n">
        <v>24562.345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22.5" hidden="false" customHeight="false" outlineLevel="0" collapsed="false">
      <c r="A7" s="9" t="s">
        <v>16</v>
      </c>
      <c r="B7" s="10"/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/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/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/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1"/>
    </row>
    <row r="13" customFormat="false" ht="36.75" hidden="false" customHeight="true" outlineLevel="0" collapsed="false">
      <c r="A13" s="9" t="s">
        <v>22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9" t="s">
        <v>15</v>
      </c>
      <c r="B14" s="10" t="n">
        <v>411.74</v>
      </c>
      <c r="C14" s="10" t="n">
        <v>0</v>
      </c>
      <c r="D14" s="10" t="n">
        <v>0</v>
      </c>
      <c r="E14" s="10" t="n">
        <v>411.74</v>
      </c>
      <c r="F14" s="10" t="n">
        <v>0</v>
      </c>
      <c r="G14" s="10" t="n">
        <v>0</v>
      </c>
      <c r="H14" s="10" t="n">
        <v>0</v>
      </c>
    </row>
    <row r="15" customFormat="false" ht="22.5" hidden="false" customHeight="false" outlineLevel="0" collapsed="false">
      <c r="A15" s="9" t="s">
        <v>16</v>
      </c>
      <c r="B15" s="10"/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/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/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/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/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/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9" t="s">
        <v>15</v>
      </c>
      <c r="B22" s="10" t="n">
        <v>29.366</v>
      </c>
      <c r="C22" s="10" t="n">
        <v>0</v>
      </c>
      <c r="D22" s="10" t="n">
        <v>0</v>
      </c>
      <c r="E22" s="10" t="n">
        <v>29.366</v>
      </c>
      <c r="F22" s="10" t="n">
        <v>0</v>
      </c>
      <c r="G22" s="10" t="n">
        <v>0</v>
      </c>
      <c r="H22" s="10" t="n">
        <v>0</v>
      </c>
    </row>
    <row r="23" customFormat="false" ht="22.5" hidden="false" customHeight="false" outlineLevel="0" collapsed="false">
      <c r="A23" s="9" t="s">
        <v>16</v>
      </c>
      <c r="B23" s="10"/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/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/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/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/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/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9" t="s">
        <v>15</v>
      </c>
      <c r="B30" s="10" t="n">
        <v>31.93</v>
      </c>
      <c r="C30" s="10" t="n">
        <v>0</v>
      </c>
      <c r="D30" s="10" t="n">
        <v>0</v>
      </c>
      <c r="E30" s="10" t="n">
        <v>15.59</v>
      </c>
      <c r="F30" s="10" t="n">
        <v>16.34</v>
      </c>
      <c r="G30" s="10" t="n">
        <v>0</v>
      </c>
      <c r="H30" s="10" t="n">
        <v>0</v>
      </c>
    </row>
    <row r="31" customFormat="false" ht="22.5" hidden="false" customHeight="false" outlineLevel="0" collapsed="false">
      <c r="A31" s="9" t="s">
        <v>16</v>
      </c>
      <c r="B31" s="10"/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0"/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0" t="n">
        <v>27.055</v>
      </c>
      <c r="C33" s="10" t="n">
        <v>0</v>
      </c>
      <c r="D33" s="10" t="n">
        <v>0</v>
      </c>
      <c r="E33" s="10" t="n">
        <v>1.15</v>
      </c>
      <c r="F33" s="10" t="n">
        <v>25.905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12" t="s">
        <v>19</v>
      </c>
      <c r="B34" s="10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6" t="n">
        <v>0</v>
      </c>
    </row>
    <row r="35" customFormat="false" ht="15" hidden="false" customHeight="false" outlineLevel="0" collapsed="false">
      <c r="A35" s="9" t="s">
        <v>20</v>
      </c>
      <c r="B35" s="10" t="n">
        <v>1.593</v>
      </c>
      <c r="C35" s="10" t="n">
        <v>0</v>
      </c>
      <c r="D35" s="10" t="n">
        <v>0</v>
      </c>
      <c r="E35" s="10" t="n">
        <v>0</v>
      </c>
      <c r="F35" s="10" t="n">
        <v>1.593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s">
        <v>21</v>
      </c>
      <c r="B36" s="10"/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0" t="n">
        <v>391.83</v>
      </c>
      <c r="C37" s="10" t="n">
        <v>391.83</v>
      </c>
      <c r="D37" s="10"/>
      <c r="E37" s="10"/>
      <c r="F37" s="10"/>
      <c r="G37" s="10"/>
      <c r="H37" s="10"/>
    </row>
    <row r="38" customFormat="false" ht="15.75" hidden="false" customHeight="false" outlineLevel="0" collapsed="false">
      <c r="A38" s="18" t="s">
        <v>26</v>
      </c>
      <c r="B38" s="19" t="n">
        <f aca="false">B37+B35+B33+B30+B22+B14+B6</f>
        <v>25455.859</v>
      </c>
      <c r="C38" s="19" t="n">
        <f aca="false">C37+C35+C33+C30+C22+C14+C6</f>
        <v>24954.175</v>
      </c>
      <c r="D38" s="19" t="n">
        <f aca="false">D37+D35+D33+D30+D22+D14+D6</f>
        <v>0</v>
      </c>
      <c r="E38" s="19" t="n">
        <f aca="false">E37+E35+E33+E30+E22+E14+E6</f>
        <v>457.846</v>
      </c>
      <c r="F38" s="19" t="n">
        <f aca="false">F37+F35+F33+F30+F22+F14+F6</f>
        <v>43.838</v>
      </c>
      <c r="G38" s="19" t="n">
        <f aca="false">G37+G35+G33+G30+G22+G14+G6</f>
        <v>0</v>
      </c>
      <c r="H38" s="19" t="n">
        <f aca="false">H37+H35+H33+H30+H22+H14+H6</f>
        <v>0</v>
      </c>
    </row>
    <row r="41" customFormat="false" ht="15" hidden="false" customHeight="false" outlineLevel="0" collapsed="false">
      <c r="B41" s="20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 (Златоуст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395262.347</v>
      </c>
      <c r="D41" s="20"/>
    </row>
    <row r="42" customFormat="false" ht="15" hidden="false" customHeight="false" outlineLevel="0" collapsed="false">
      <c r="B42" s="20"/>
      <c r="D42" s="20"/>
    </row>
    <row r="43" customFormat="false" ht="15" hidden="false" customHeight="false" outlineLevel="0" collapsed="false">
      <c r="B43" s="20"/>
      <c r="D43" s="20"/>
    </row>
    <row r="44" customFormat="false" ht="15" hidden="false" customHeight="false" outlineLevel="0" collapsed="false">
      <c r="B44" s="20"/>
    </row>
    <row r="45" customFormat="false" ht="15" hidden="false" customHeight="false" outlineLevel="0" collapsed="false">
      <c r="C45" s="20"/>
    </row>
    <row r="46" customFormat="false" ht="15" hidden="false" customHeight="false" outlineLevel="0" collapsed="false">
      <c r="B46" s="20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2.42"/>
    <col collapsed="false" customWidth="true" hidden="false" outlineLevel="0" max="5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21" t="s">
        <v>14</v>
      </c>
      <c r="B5" s="8" t="n">
        <v>69487.51</v>
      </c>
      <c r="C5" s="8" t="n">
        <v>69487.5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</row>
    <row r="6" customFormat="false" ht="15" hidden="false" customHeight="false" outlineLevel="0" collapsed="false">
      <c r="A6" s="22" t="s">
        <v>15</v>
      </c>
      <c r="B6" s="8" t="n">
        <v>69487.51</v>
      </c>
      <c r="C6" s="10" t="n">
        <v>69487.51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22" t="s">
        <v>16</v>
      </c>
      <c r="B7" s="8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22" t="s">
        <v>17</v>
      </c>
      <c r="B8" s="8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22" t="s">
        <v>18</v>
      </c>
      <c r="B9" s="8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23" t="s">
        <v>19</v>
      </c>
      <c r="B10" s="8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2" t="s">
        <v>20</v>
      </c>
      <c r="B11" s="8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22" t="s">
        <v>21</v>
      </c>
      <c r="B12" s="8" t="n">
        <v>0</v>
      </c>
      <c r="C12" s="10"/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22" t="s">
        <v>2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22" t="s">
        <v>15</v>
      </c>
      <c r="B14" s="10" t="n">
        <v>0</v>
      </c>
      <c r="C14" s="10"/>
      <c r="D14" s="10"/>
      <c r="E14" s="10"/>
      <c r="F14" s="10"/>
      <c r="G14" s="10"/>
      <c r="H14" s="11"/>
    </row>
    <row r="15" customFormat="false" ht="22.5" hidden="false" customHeight="false" outlineLevel="0" collapsed="false">
      <c r="A15" s="22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22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22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23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22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22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22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22" t="s">
        <v>15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22.5" hidden="false" customHeight="false" outlineLevel="0" collapsed="false">
      <c r="A23" s="22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22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22" t="s">
        <v>18</v>
      </c>
      <c r="B25" s="10" t="n"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23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22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22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22" t="s">
        <v>2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22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22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22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22" t="s">
        <v>18</v>
      </c>
      <c r="B33" s="15" t="n"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23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22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22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24" t="s">
        <v>25</v>
      </c>
      <c r="B37" s="15" t="n">
        <f aca="false">C37+D37+E37+F37+G37+H37</f>
        <v>478.391</v>
      </c>
      <c r="C37" s="15" t="n">
        <v>478.391</v>
      </c>
      <c r="D37" s="15"/>
      <c r="E37" s="15"/>
      <c r="F37" s="15"/>
      <c r="G37" s="15"/>
      <c r="H37" s="15"/>
    </row>
    <row r="38" customFormat="false" ht="15.75" hidden="false" customHeight="false" outlineLevel="0" collapsed="false">
      <c r="A38" s="18" t="s">
        <v>26</v>
      </c>
      <c r="B38" s="19" t="n">
        <f aca="false">B37+B29+B21+B13+B5</f>
        <v>69965.901</v>
      </c>
      <c r="C38" s="19" t="n">
        <f aca="false">C37+C29+C21+C13+C5</f>
        <v>69965.90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B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99"/>
    <col collapsed="false" customWidth="true" hidden="false" outlineLevel="0" max="5" min="3" style="1" width="10.99"/>
    <col collapsed="false" customWidth="true" hidden="false" outlineLevel="0" max="6" min="6" style="1" width="12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7.5" hidden="false" customHeight="true" outlineLevel="0" collapsed="false">
      <c r="A5" s="7" t="s">
        <v>14</v>
      </c>
      <c r="B5" s="25" t="n">
        <v>959.42</v>
      </c>
      <c r="C5" s="25" t="n">
        <v>959.42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</row>
    <row r="6" customFormat="false" ht="15" hidden="false" customHeight="false" outlineLevel="0" collapsed="false">
      <c r="A6" s="9" t="s">
        <v>15</v>
      </c>
      <c r="B6" s="10" t="n">
        <v>959.42</v>
      </c>
      <c r="C6" s="10" t="n">
        <v>959.42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v>47.746</v>
      </c>
      <c r="C13" s="10" t="n">
        <v>12.346</v>
      </c>
      <c r="D13" s="10" t="n">
        <v>35.4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47.746</v>
      </c>
      <c r="C14" s="10" t="n">
        <v>12.346</v>
      </c>
      <c r="D14" s="10" t="n">
        <v>35.4</v>
      </c>
      <c r="E14" s="10"/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102.575</v>
      </c>
      <c r="C21" s="10" t="n">
        <v>0</v>
      </c>
      <c r="D21" s="10" t="n">
        <v>0</v>
      </c>
      <c r="E21" s="10" t="n">
        <v>99.869</v>
      </c>
      <c r="F21" s="10" t="n">
        <v>2.706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63.921</v>
      </c>
      <c r="C22" s="10"/>
      <c r="D22" s="10"/>
      <c r="E22" s="10" t="n">
        <v>63.921</v>
      </c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38.654</v>
      </c>
      <c r="C25" s="15"/>
      <c r="D25" s="15"/>
      <c r="E25" s="15" t="n">
        <v>35.948</v>
      </c>
      <c r="F25" s="15" t="n">
        <v>2.706</v>
      </c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164.3</v>
      </c>
      <c r="C29" s="15" t="n">
        <v>0</v>
      </c>
      <c r="D29" s="15" t="n">
        <v>0</v>
      </c>
      <c r="E29" s="15" t="n">
        <v>82.335</v>
      </c>
      <c r="F29" s="15" t="n">
        <v>81.965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69.602</v>
      </c>
      <c r="C30" s="15"/>
      <c r="D30" s="15"/>
      <c r="E30" s="15" t="n">
        <v>35.658</v>
      </c>
      <c r="F30" s="15" t="n">
        <v>33.944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94.698</v>
      </c>
      <c r="C33" s="15"/>
      <c r="D33" s="15"/>
      <c r="E33" s="15" t="n">
        <v>46.677</v>
      </c>
      <c r="F33" s="15" t="n">
        <v>48.021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80.744</v>
      </c>
      <c r="C37" s="15" t="n">
        <v>80.744</v>
      </c>
      <c r="D37" s="15"/>
      <c r="E37" s="15"/>
      <c r="F37" s="15"/>
      <c r="G37" s="15"/>
      <c r="H37" s="15"/>
    </row>
    <row r="38" customFormat="false" ht="15.75" hidden="false" customHeight="false" outlineLevel="0" collapsed="false">
      <c r="A38" s="18" t="s">
        <v>26</v>
      </c>
      <c r="B38" s="19" t="n">
        <f aca="false">B5+B13+B21+B29+B37</f>
        <v>1354.785</v>
      </c>
      <c r="C38" s="19" t="n">
        <f aca="false">C5+C13+C21+C29+C37</f>
        <v>1052.51</v>
      </c>
      <c r="D38" s="19" t="n">
        <f aca="false">D5+D13+D21+D29+D37</f>
        <v>35.4</v>
      </c>
      <c r="E38" s="19" t="n">
        <f aca="false">E5+E13+E21+E29+E37</f>
        <v>182.204</v>
      </c>
      <c r="F38" s="19" t="n">
        <f aca="false">F5+F13+F21+F29+F37</f>
        <v>84.671</v>
      </c>
      <c r="G38" s="19" t="n">
        <f aca="false">G5+G13+G21+G29+G37</f>
        <v>0</v>
      </c>
      <c r="H38" s="19" t="n">
        <f aca="false">H5+H13+H21+H29+H37</f>
        <v>0</v>
      </c>
    </row>
    <row r="41" customFormat="false" ht="15" hidden="false" customHeight="false" outlineLevel="0" collapsed="false">
      <c r="C41" s="20"/>
    </row>
    <row r="42" customFormat="false" ht="15" hidden="false" customHeight="false" outlineLevel="0" collapsed="false">
      <c r="C42" s="20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13.85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8" t="n">
        <f aca="false">B6+B7+B8+B9+B10+B11+B12</f>
        <v>70036.422</v>
      </c>
      <c r="C5" s="8" t="n">
        <f aca="false">C6+C7+C8+C9+C10+C11+C12</f>
        <v>39863.486</v>
      </c>
      <c r="D5" s="8" t="n">
        <f aca="false">D6+D7+D8+D9+D10+D11+D12</f>
        <v>23831.327</v>
      </c>
      <c r="E5" s="8" t="n">
        <f aca="false">E6+E7+E8+E9+E10+E11+E12</f>
        <v>6341.609</v>
      </c>
      <c r="F5" s="8" t="n">
        <f aca="false">F6+F7+F8+F9+F10+F11+F12</f>
        <v>0</v>
      </c>
      <c r="G5" s="8" t="n">
        <f aca="false">G6+G7+G8+G9+G10+G11+G12</f>
        <v>0</v>
      </c>
      <c r="H5" s="26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10" t="n">
        <f aca="false">C6+D6+E6+F6+G6+H6</f>
        <v>54282.095</v>
      </c>
      <c r="C6" s="10" t="n">
        <v>24109.159</v>
      </c>
      <c r="D6" s="10" t="n">
        <v>23831.327</v>
      </c>
      <c r="E6" s="10" t="n">
        <f aca="false">3814.991+2526.618</f>
        <v>6341.609</v>
      </c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f aca="false">C12+D12+E12+F12+G12+H12</f>
        <v>15754.327</v>
      </c>
      <c r="C12" s="10" t="n">
        <v>15754.327</v>
      </c>
      <c r="D12" s="10"/>
      <c r="E12" s="10"/>
      <c r="F12" s="10"/>
      <c r="G12" s="10"/>
      <c r="H12" s="11"/>
    </row>
    <row r="13" customFormat="false" ht="34.5" hidden="false" customHeight="true" outlineLevel="0" collapsed="false">
      <c r="A13" s="9" t="s">
        <v>22</v>
      </c>
      <c r="B13" s="10" t="n">
        <f aca="false">B14+B15+B16+B17+B18+B19+B20</f>
        <v>9886.861</v>
      </c>
      <c r="C13" s="10" t="n">
        <f aca="false">C14+C15+C16+C17+C18+C19+C20</f>
        <v>3556.318</v>
      </c>
      <c r="D13" s="10" t="n">
        <f aca="false">D14+D15+D16+D17+D18+D19+D20</f>
        <v>4227.823</v>
      </c>
      <c r="E13" s="10" t="n">
        <f aca="false">E14+E15+E16+E17+E18+E19+E20</f>
        <v>2102.56</v>
      </c>
      <c r="F13" s="10" t="n">
        <f aca="false">F14+F15+F16+F17+F18+F19+F20</f>
        <v>0.16</v>
      </c>
      <c r="G13" s="10" t="n">
        <f aca="false">G14+G15+G16+G17+G18+G19+G20</f>
        <v>0</v>
      </c>
      <c r="H13" s="11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9453.77</v>
      </c>
      <c r="C14" s="10" t="n">
        <f aca="false">3392.95+163.368</f>
        <v>3556.318</v>
      </c>
      <c r="D14" s="10" t="n">
        <v>3794.732</v>
      </c>
      <c r="E14" s="10" t="n">
        <f aca="false">277.09+760.06+1065.41</f>
        <v>2102.56</v>
      </c>
      <c r="F14" s="10" t="n">
        <v>0.16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433.091</v>
      </c>
      <c r="C20" s="10"/>
      <c r="D20" s="10" t="n">
        <v>433.091</v>
      </c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624.554</v>
      </c>
      <c r="C21" s="10" t="n">
        <f aca="false">C22+C23+C24+C25+C26+C27+C28</f>
        <v>276.697</v>
      </c>
      <c r="D21" s="10" t="n">
        <f aca="false">D22+D23+D24+D25+D26+D27+D28</f>
        <v>18.156</v>
      </c>
      <c r="E21" s="10" t="n">
        <f aca="false">E22+E23+E24+E25+E26+E27+E28</f>
        <v>329.701</v>
      </c>
      <c r="F21" s="10" t="n">
        <f aca="false">F22+F23+F24+F25+F26+F27+F28</f>
        <v>0</v>
      </c>
      <c r="G21" s="10" t="n">
        <f aca="false">G22+G23+G24+G25+G26+G27+G28</f>
        <v>0</v>
      </c>
      <c r="H21" s="11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465.674</v>
      </c>
      <c r="C22" s="10" t="n">
        <v>215.91</v>
      </c>
      <c r="D22" s="10" t="n">
        <v>18.156</v>
      </c>
      <c r="E22" s="10" t="n">
        <v>231.608</v>
      </c>
      <c r="F22" s="10"/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98.093</v>
      </c>
      <c r="C25" s="15"/>
      <c r="D25" s="15"/>
      <c r="E25" s="15" t="n">
        <v>98.093</v>
      </c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60.787</v>
      </c>
      <c r="C28" s="15" t="n">
        <v>60.787</v>
      </c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B30+B31+B32+B33+B34+B35+B36+B37</f>
        <v>2019.633</v>
      </c>
      <c r="C29" s="15" t="n">
        <f aca="false">C30+C31+C32+C33+C34+C35+C36+C37</f>
        <v>1881.085</v>
      </c>
      <c r="D29" s="15" t="n">
        <f aca="false">D30+D31+D32+D33+D34+D35+D36+D37</f>
        <v>0</v>
      </c>
      <c r="E29" s="15" t="n">
        <f aca="false">E30+E31+E32+E33+E34+E35+E36+E37</f>
        <v>138.548</v>
      </c>
      <c r="F29" s="15" t="n">
        <f aca="false">F30+F31+F32+F33+F34+F35+F36+F37</f>
        <v>0</v>
      </c>
      <c r="G29" s="15" t="n">
        <f aca="false">G30+G31+G32+G33+G34+G35+G36+G37</f>
        <v>0</v>
      </c>
      <c r="H29" s="16" t="n">
        <f aca="false">H30+H31+H32+H33+H34+H35+H36+H37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199.705</v>
      </c>
      <c r="C30" s="15" t="n">
        <v>61.157</v>
      </c>
      <c r="D30" s="15"/>
      <c r="E30" s="15" t="n">
        <v>138.548</v>
      </c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7.538</v>
      </c>
      <c r="C34" s="15" t="n">
        <v>7.538</v>
      </c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1812.39</v>
      </c>
      <c r="C37" s="15" t="n">
        <v>1812.39</v>
      </c>
      <c r="D37" s="15" t="n">
        <f aca="false">E37+F37+G37+H37+I37+J37</f>
        <v>0</v>
      </c>
      <c r="E37" s="15" t="n">
        <f aca="false">F37+G37+H37+I37+J37+K37</f>
        <v>0</v>
      </c>
      <c r="F37" s="15" t="n">
        <f aca="false">G37+H37+I37+J37+K37+L37</f>
        <v>0</v>
      </c>
      <c r="G37" s="15" t="n">
        <f aca="false">H37+I37+J37+K37+L37+M37</f>
        <v>0</v>
      </c>
      <c r="H37" s="15" t="n">
        <f aca="false">I37+J37+K37+L37+M37+N37</f>
        <v>0</v>
      </c>
    </row>
    <row r="38" customFormat="false" ht="15.75" hidden="false" customHeight="false" outlineLevel="0" collapsed="false">
      <c r="A38" s="18" t="s">
        <v>26</v>
      </c>
      <c r="B38" s="19" t="n">
        <f aca="false">B5+B13+B21+B29</f>
        <v>82567.47</v>
      </c>
      <c r="C38" s="19" t="n">
        <f aca="false">C5+C13+C21+C29</f>
        <v>45577.586</v>
      </c>
      <c r="D38" s="19" t="n">
        <f aca="false">D5+D13+D21+D29</f>
        <v>28077.306</v>
      </c>
      <c r="E38" s="19" t="n">
        <f aca="false">E5+E13+E21+E29</f>
        <v>8912.418</v>
      </c>
      <c r="F38" s="19" t="n">
        <f aca="false">F5+F13+F21+F29</f>
        <v>0.16</v>
      </c>
      <c r="G38" s="19" t="n">
        <f aca="false">G5+G13+G21+G29</f>
        <v>0</v>
      </c>
      <c r="H38" s="19" t="n">
        <f aca="false">H5+H13+H21+H29</f>
        <v>0</v>
      </c>
    </row>
    <row r="43" customFormat="false" ht="15" hidden="false" customHeight="false" outlineLevel="0" collapsed="false">
      <c r="C43" s="20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5" min="4" style="1" width="10.99"/>
    <col collapsed="false" customWidth="true" hidden="false" outlineLevel="0" max="6" min="6" style="1" width="11.1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" hidden="false" customHeight="true" outlineLevel="0" collapsed="false">
      <c r="A5" s="7" t="s">
        <v>14</v>
      </c>
      <c r="B5" s="8" t="n">
        <f aca="false">C5+D5+E5+F5+G5+H5</f>
        <v>27924.644</v>
      </c>
      <c r="C5" s="8" t="n">
        <f aca="false">C6+C7+C8+C9+C10+C11+C12</f>
        <v>27924.644</v>
      </c>
      <c r="D5" s="8" t="n">
        <f aca="false">D6+D7+D8+D9+D10+D11+D12</f>
        <v>0</v>
      </c>
      <c r="E5" s="8" t="n">
        <f aca="false">E6+E7+E8+E9+E10+E11+E12</f>
        <v>0</v>
      </c>
      <c r="F5" s="8" t="n">
        <f aca="false">F6+F7+F8+F9+F10+F11+F12</f>
        <v>0</v>
      </c>
      <c r="G5" s="8" t="n">
        <f aca="false">G6+G7+G8+G9+G10+G11+G12</f>
        <v>0</v>
      </c>
      <c r="H5" s="8" t="n">
        <f aca="false">H6+H7+H8+H9+H10+H11+H12</f>
        <v>0</v>
      </c>
    </row>
    <row r="6" customFormat="false" ht="15" hidden="false" customHeight="false" outlineLevel="0" collapsed="false">
      <c r="A6" s="9" t="s">
        <v>15</v>
      </c>
      <c r="B6" s="8" t="n">
        <f aca="false">C6+D6+E6+F6+G6+H6</f>
        <v>27924.644</v>
      </c>
      <c r="C6" s="10" t="n">
        <v>27924.644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8" t="n">
        <f aca="false">C7+D7+E7+F7+G7+H7</f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8" t="n">
        <f aca="false">C8+D8+E8+F8+G8+H8</f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8" t="n">
        <f aca="false">C9+D9+E9+F9+G9+H9</f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8" t="n">
        <f aca="false">C10+D10+E10+F10+G10+H10</f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8" t="n">
        <f aca="false">C11+D11+E11+F11+G11+H11</f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8" t="n">
        <f aca="false">C12+D12+E12+F12+G12+H12</f>
        <v>0</v>
      </c>
      <c r="C12" s="10"/>
      <c r="D12" s="10"/>
      <c r="E12" s="10"/>
      <c r="F12" s="10"/>
      <c r="G12" s="10"/>
      <c r="H12" s="11"/>
    </row>
    <row r="13" customFormat="false" ht="33.75" hidden="false" customHeight="true" outlineLevel="0" collapsed="false">
      <c r="A13" s="9" t="s">
        <v>22</v>
      </c>
      <c r="B13" s="10" t="n">
        <f aca="false">B14+B15+B16+B17+B18+B19+B20</f>
        <v>6474.355</v>
      </c>
      <c r="C13" s="10" t="n">
        <f aca="false">C14+C15+C16+C17+C18+C19+C20</f>
        <v>5341.609</v>
      </c>
      <c r="D13" s="10" t="n">
        <f aca="false">D14+D15+D16+D17+D18+D19+D20</f>
        <v>0</v>
      </c>
      <c r="E13" s="10" t="n">
        <f aca="false">E14+E15+E16+E17+E18+E19+E20</f>
        <v>1132.746</v>
      </c>
      <c r="F13" s="10" t="n">
        <f aca="false">F14+F15+F16+F17+F18+F19+F20</f>
        <v>0</v>
      </c>
      <c r="G13" s="10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9" t="s">
        <v>15</v>
      </c>
      <c r="B14" s="10" t="n">
        <f aca="false">C14+D14+E14+F14+G14+H14</f>
        <v>4356.519</v>
      </c>
      <c r="C14" s="10" t="n">
        <v>3223.773</v>
      </c>
      <c r="D14" s="10"/>
      <c r="E14" s="10" t="n">
        <v>1132.746</v>
      </c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f aca="false">C15+D15+E15+F15+G15+H15</f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f aca="false">C16+D16+E16+F16+G16+H16</f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f aca="false">C17+D17+E17+F17+G17+H17</f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f aca="false">C18+D18+E18+F18+G18+H18</f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f aca="false">C19+D19+E19+F19+G19+H19</f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f aca="false">C20+D20+E20+F20+G20+H20</f>
        <v>2117.836</v>
      </c>
      <c r="C20" s="10" t="n">
        <v>2117.836</v>
      </c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f aca="false">B22+B23+B24+B25+B26+B27+B28</f>
        <v>836.276</v>
      </c>
      <c r="C21" s="10" t="n">
        <f aca="false">C22+C23+C24+C25+C26+C27+C28</f>
        <v>182.089</v>
      </c>
      <c r="D21" s="10" t="n">
        <f aca="false">D22+D23+D24+D25+D26+D27+D28</f>
        <v>0</v>
      </c>
      <c r="E21" s="10" t="n">
        <f aca="false">E22+E23+E24+E25+E26+E27+E28</f>
        <v>603.466</v>
      </c>
      <c r="F21" s="10" t="n">
        <f aca="false">F22+F23+F24+F25+F26+F27+F28</f>
        <v>50.721</v>
      </c>
      <c r="G21" s="10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9" t="s">
        <v>15</v>
      </c>
      <c r="B22" s="10" t="n">
        <f aca="false">C22+D22+E22+F22+G22+H22</f>
        <v>654.187</v>
      </c>
      <c r="C22" s="10"/>
      <c r="D22" s="10"/>
      <c r="E22" s="10" t="n">
        <v>603.466</v>
      </c>
      <c r="F22" s="10" t="n">
        <v>50.721</v>
      </c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f aca="false">C23+D23+E23+F23+G23+H23</f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f aca="false">C24+D24+E24+F24+G24+H24</f>
        <v>0</v>
      </c>
      <c r="C24" s="15"/>
      <c r="D24" s="15"/>
      <c r="E24" s="15"/>
      <c r="F24" s="15"/>
      <c r="G24" s="15"/>
      <c r="H24" s="16"/>
      <c r="I24" s="20"/>
    </row>
    <row r="25" customFormat="false" ht="15" hidden="false" customHeight="false" outlineLevel="0" collapsed="false">
      <c r="A25" s="9" t="s">
        <v>18</v>
      </c>
      <c r="B25" s="10" t="n">
        <f aca="false">C25+D25+E25+F25+G25+H25</f>
        <v>0</v>
      </c>
      <c r="C25" s="15"/>
      <c r="D25" s="15"/>
      <c r="E25" s="15"/>
      <c r="F25" s="15"/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f aca="false">C26+D26+E26+F26+G26+H26</f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f aca="false">C27+D27+E27+F27+G27+H27</f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f aca="false">C28+D28+E28+F28+G28+H28</f>
        <v>182.089</v>
      </c>
      <c r="C28" s="10" t="n">
        <v>182.089</v>
      </c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f aca="false">C29+D29+E29+F29+G29+H29</f>
        <v>592.832</v>
      </c>
      <c r="C29" s="15" t="n">
        <f aca="false">C30+C31+C32+C33+C34+C35+C36</f>
        <v>0</v>
      </c>
      <c r="D29" s="15" t="n">
        <f aca="false">D30+D31+D32+D33+D34+D35+D36</f>
        <v>0</v>
      </c>
      <c r="E29" s="15" t="n">
        <f aca="false">E30+E31+E32+E33+E34+E35+E36</f>
        <v>439.406</v>
      </c>
      <c r="F29" s="15" t="n">
        <f aca="false">F30+F31+F32+F33+F34+F35+F36</f>
        <v>153.426</v>
      </c>
      <c r="G29" s="15" t="n">
        <f aca="false">G30+G31+G32+G33+G34+G35+G36</f>
        <v>0</v>
      </c>
      <c r="H29" s="15" t="n">
        <f aca="false">H30+H31+H32+H33+H34+H35+H36</f>
        <v>0</v>
      </c>
    </row>
    <row r="30" customFormat="false" ht="15" hidden="false" customHeight="false" outlineLevel="0" collapsed="false">
      <c r="A30" s="9" t="s">
        <v>15</v>
      </c>
      <c r="B30" s="15" t="n">
        <f aca="false">C30+D30+E30+F30+G30+H30</f>
        <v>592.832</v>
      </c>
      <c r="C30" s="15"/>
      <c r="D30" s="15"/>
      <c r="E30" s="15" t="n">
        <v>439.406</v>
      </c>
      <c r="F30" s="15" t="n">
        <v>153.426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f aca="false">C31+D31+E31+F31+G31+H31</f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f aca="false">C32+D32+E32+F32+G32+H32</f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f aca="false">C33+D33+E33+F33+G33+H33</f>
        <v>0</v>
      </c>
      <c r="C33" s="15"/>
      <c r="D33" s="15"/>
      <c r="E33" s="15"/>
      <c r="F33" s="15"/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f aca="false">C34+D34+E34+F34+G34+H34</f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f aca="false">C35+D35+E35+F35+G35+H35</f>
        <v>0</v>
      </c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f aca="false">C36+D36+E36+F36+G36+H36</f>
        <v>0</v>
      </c>
      <c r="C36" s="10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f aca="false">C37+D37+E37+F37+G37+H37</f>
        <v>0</v>
      </c>
      <c r="C37" s="15"/>
      <c r="D37" s="15"/>
      <c r="E37" s="15"/>
      <c r="F37" s="15"/>
      <c r="G37" s="15"/>
      <c r="H37" s="15"/>
    </row>
    <row r="38" customFormat="false" ht="15.75" hidden="false" customHeight="false" outlineLevel="0" collapsed="false">
      <c r="A38" s="18" t="s">
        <v>26</v>
      </c>
      <c r="B38" s="19" t="n">
        <f aca="false">B5+B13+B21+B29+B37</f>
        <v>35828.107</v>
      </c>
      <c r="C38" s="19" t="n">
        <f aca="false">C5+C13+C21+C29+C37</f>
        <v>33448.342</v>
      </c>
      <c r="D38" s="19" t="n">
        <f aca="false">D5+D13+D21+D29+D37</f>
        <v>0</v>
      </c>
      <c r="E38" s="19" t="n">
        <f aca="false">E5+E13+E21+E29+E37</f>
        <v>2175.618</v>
      </c>
      <c r="F38" s="19" t="n">
        <f aca="false">F5+F13+F21+F29+F37</f>
        <v>204.147</v>
      </c>
      <c r="G38" s="19" t="n">
        <f aca="false">G5+G13+G21+G29+G37</f>
        <v>0</v>
      </c>
      <c r="H38" s="19" t="n">
        <f aca="false">H5+H13+H21+H29+H37</f>
        <v>0</v>
      </c>
    </row>
    <row r="40" customFormat="false" ht="15" hidden="false" customHeight="false" outlineLevel="0" collapsed="false">
      <c r="B40" s="20"/>
      <c r="D40" s="20"/>
    </row>
    <row r="44" customFormat="false" ht="15" hidden="false" customHeight="false" outlineLevel="0" collapsed="false">
      <c r="C44" s="20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7" min="7" style="1" width="13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6.75" hidden="false" customHeight="true" outlineLevel="0" collapsed="false">
      <c r="A5" s="7" t="s">
        <v>14</v>
      </c>
      <c r="B5" s="27" t="n">
        <v>41845.118</v>
      </c>
      <c r="C5" s="27" t="n">
        <v>41845.118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</row>
    <row r="6" customFormat="false" ht="15" hidden="false" customHeight="false" outlineLevel="0" collapsed="false">
      <c r="A6" s="9" t="s">
        <v>15</v>
      </c>
      <c r="B6" s="28" t="n">
        <v>41845.118</v>
      </c>
      <c r="C6" s="28" t="n">
        <v>41845.118</v>
      </c>
      <c r="D6" s="28"/>
      <c r="E6" s="28"/>
      <c r="F6" s="28"/>
      <c r="G6" s="28"/>
      <c r="H6" s="29"/>
    </row>
    <row r="7" customFormat="false" ht="22.5" hidden="false" customHeight="false" outlineLevel="0" collapsed="false">
      <c r="A7" s="9" t="s">
        <v>16</v>
      </c>
      <c r="B7" s="28" t="n">
        <v>0</v>
      </c>
      <c r="C7" s="28"/>
      <c r="D7" s="28"/>
      <c r="E7" s="28"/>
      <c r="F7" s="28"/>
      <c r="G7" s="28"/>
      <c r="H7" s="29"/>
    </row>
    <row r="8" customFormat="false" ht="15" hidden="false" customHeight="false" outlineLevel="0" collapsed="false">
      <c r="A8" s="9" t="s">
        <v>17</v>
      </c>
      <c r="B8" s="28" t="n">
        <v>0</v>
      </c>
      <c r="C8" s="28"/>
      <c r="D8" s="28"/>
      <c r="E8" s="28"/>
      <c r="F8" s="28"/>
      <c r="G8" s="28"/>
      <c r="H8" s="29"/>
    </row>
    <row r="9" customFormat="false" ht="15" hidden="false" customHeight="false" outlineLevel="0" collapsed="false">
      <c r="A9" s="9" t="s">
        <v>18</v>
      </c>
      <c r="B9" s="28" t="n">
        <v>0</v>
      </c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A10" s="12" t="s">
        <v>19</v>
      </c>
      <c r="B10" s="28" t="n">
        <v>0</v>
      </c>
      <c r="C10" s="28"/>
      <c r="D10" s="28"/>
      <c r="E10" s="28"/>
      <c r="F10" s="28"/>
      <c r="G10" s="28"/>
      <c r="H10" s="29"/>
    </row>
    <row r="11" customFormat="false" ht="15" hidden="false" customHeight="false" outlineLevel="0" collapsed="false">
      <c r="A11" s="9" t="s">
        <v>20</v>
      </c>
      <c r="B11" s="28" t="n">
        <v>0</v>
      </c>
      <c r="C11" s="28"/>
      <c r="D11" s="28"/>
      <c r="E11" s="28"/>
      <c r="F11" s="28"/>
      <c r="G11" s="28"/>
      <c r="H11" s="29"/>
    </row>
    <row r="12" customFormat="false" ht="15" hidden="false" customHeight="false" outlineLevel="0" collapsed="false">
      <c r="A12" s="9" t="s">
        <v>21</v>
      </c>
      <c r="B12" s="28" t="n">
        <v>0</v>
      </c>
      <c r="C12" s="28"/>
      <c r="D12" s="28"/>
      <c r="E12" s="28"/>
      <c r="F12" s="28"/>
      <c r="G12" s="28"/>
      <c r="H12" s="29"/>
    </row>
    <row r="13" customFormat="false" ht="36.75" hidden="false" customHeight="true" outlineLevel="0" collapsed="false">
      <c r="A13" s="9" t="s">
        <v>2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</row>
    <row r="14" customFormat="false" ht="15" hidden="false" customHeight="false" outlineLevel="0" collapsed="false">
      <c r="A14" s="9" t="s">
        <v>15</v>
      </c>
      <c r="B14" s="28" t="n">
        <v>0</v>
      </c>
      <c r="C14" s="28"/>
      <c r="D14" s="28"/>
      <c r="E14" s="28"/>
      <c r="F14" s="28"/>
      <c r="G14" s="28"/>
      <c r="H14" s="29"/>
    </row>
    <row r="15" customFormat="false" ht="22.5" hidden="false" customHeight="false" outlineLevel="0" collapsed="false">
      <c r="A15" s="9" t="s">
        <v>16</v>
      </c>
      <c r="B15" s="28" t="n">
        <v>0</v>
      </c>
      <c r="C15" s="28"/>
      <c r="D15" s="28"/>
      <c r="E15" s="28"/>
      <c r="F15" s="28"/>
      <c r="G15" s="28"/>
      <c r="H15" s="29"/>
    </row>
    <row r="16" customFormat="false" ht="15" hidden="false" customHeight="false" outlineLevel="0" collapsed="false">
      <c r="A16" s="9" t="s">
        <v>17</v>
      </c>
      <c r="B16" s="28" t="n">
        <v>0</v>
      </c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A17" s="9" t="s">
        <v>18</v>
      </c>
      <c r="B17" s="28" t="n">
        <v>0</v>
      </c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12" t="s">
        <v>19</v>
      </c>
      <c r="B18" s="28" t="n">
        <v>0</v>
      </c>
      <c r="C18" s="28"/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9" t="s">
        <v>20</v>
      </c>
      <c r="B19" s="28" t="n">
        <v>0</v>
      </c>
      <c r="C19" s="28"/>
      <c r="D19" s="28"/>
      <c r="E19" s="28"/>
      <c r="F19" s="28"/>
      <c r="G19" s="28"/>
      <c r="H19" s="29"/>
    </row>
    <row r="20" customFormat="false" ht="15" hidden="false" customHeight="false" outlineLevel="0" collapsed="false">
      <c r="A20" s="9" t="s">
        <v>21</v>
      </c>
      <c r="B20" s="28" t="n">
        <v>0</v>
      </c>
      <c r="C20" s="28"/>
      <c r="D20" s="28"/>
      <c r="E20" s="28"/>
      <c r="F20" s="28"/>
      <c r="G20" s="28"/>
      <c r="H20" s="29"/>
    </row>
    <row r="21" customFormat="false" ht="33.75" hidden="false" customHeight="false" outlineLevel="0" collapsed="false">
      <c r="A21" s="9" t="s">
        <v>2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</row>
    <row r="22" customFormat="false" ht="15" hidden="false" customHeight="false" outlineLevel="0" collapsed="false">
      <c r="A22" s="9" t="s">
        <v>15</v>
      </c>
      <c r="B22" s="28" t="n">
        <v>0</v>
      </c>
      <c r="C22" s="28"/>
      <c r="D22" s="28"/>
      <c r="E22" s="28"/>
      <c r="F22" s="28"/>
      <c r="G22" s="28"/>
      <c r="H22" s="29"/>
    </row>
    <row r="23" customFormat="false" ht="22.5" hidden="false" customHeight="false" outlineLevel="0" collapsed="false">
      <c r="A23" s="9" t="s">
        <v>16</v>
      </c>
      <c r="B23" s="28" t="n">
        <v>0</v>
      </c>
      <c r="C23" s="30"/>
      <c r="D23" s="30"/>
      <c r="E23" s="30"/>
      <c r="F23" s="30"/>
      <c r="G23" s="30"/>
      <c r="H23" s="31"/>
    </row>
    <row r="24" customFormat="false" ht="15" hidden="false" customHeight="false" outlineLevel="0" collapsed="false">
      <c r="A24" s="9" t="s">
        <v>17</v>
      </c>
      <c r="B24" s="28" t="n">
        <v>0</v>
      </c>
      <c r="C24" s="32"/>
      <c r="D24" s="32"/>
      <c r="E24" s="32"/>
      <c r="F24" s="32"/>
      <c r="G24" s="32"/>
      <c r="H24" s="33"/>
    </row>
    <row r="25" customFormat="false" ht="15" hidden="false" customHeight="false" outlineLevel="0" collapsed="false">
      <c r="A25" s="9" t="s">
        <v>18</v>
      </c>
      <c r="B25" s="28" t="n">
        <v>0</v>
      </c>
      <c r="C25" s="32"/>
      <c r="D25" s="32"/>
      <c r="E25" s="32"/>
      <c r="F25" s="32"/>
      <c r="G25" s="32"/>
      <c r="H25" s="33"/>
    </row>
    <row r="26" customFormat="false" ht="15" hidden="false" customHeight="false" outlineLevel="0" collapsed="false">
      <c r="A26" s="12" t="s">
        <v>19</v>
      </c>
      <c r="B26" s="28" t="n">
        <v>0</v>
      </c>
      <c r="C26" s="32"/>
      <c r="D26" s="32"/>
      <c r="E26" s="32"/>
      <c r="F26" s="32"/>
      <c r="G26" s="32"/>
      <c r="H26" s="33"/>
    </row>
    <row r="27" customFormat="false" ht="15" hidden="false" customHeight="false" outlineLevel="0" collapsed="false">
      <c r="A27" s="9" t="s">
        <v>20</v>
      </c>
      <c r="B27" s="28" t="n">
        <v>0</v>
      </c>
      <c r="C27" s="32"/>
      <c r="D27" s="32"/>
      <c r="E27" s="32"/>
      <c r="F27" s="32"/>
      <c r="G27" s="32"/>
      <c r="H27" s="33"/>
    </row>
    <row r="28" customFormat="false" ht="15" hidden="false" customHeight="false" outlineLevel="0" collapsed="false">
      <c r="A28" s="9" t="s">
        <v>21</v>
      </c>
      <c r="B28" s="28" t="n">
        <v>0</v>
      </c>
      <c r="C28" s="32"/>
      <c r="D28" s="32"/>
      <c r="E28" s="32"/>
      <c r="F28" s="32"/>
      <c r="G28" s="32"/>
      <c r="H28" s="33"/>
    </row>
    <row r="29" customFormat="false" ht="33.75" hidden="false" customHeight="false" outlineLevel="0" collapsed="false">
      <c r="A29" s="9" t="s">
        <v>2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15" hidden="false" customHeight="false" outlineLevel="0" collapsed="false">
      <c r="A30" s="9" t="s">
        <v>15</v>
      </c>
      <c r="B30" s="32" t="n">
        <v>0</v>
      </c>
      <c r="C30" s="32"/>
      <c r="D30" s="32"/>
      <c r="E30" s="32"/>
      <c r="F30" s="32"/>
      <c r="G30" s="32"/>
      <c r="H30" s="33"/>
    </row>
    <row r="31" customFormat="false" ht="22.5" hidden="false" customHeight="false" outlineLevel="0" collapsed="false">
      <c r="A31" s="9" t="s">
        <v>16</v>
      </c>
      <c r="B31" s="32" t="n">
        <v>0</v>
      </c>
      <c r="C31" s="32"/>
      <c r="D31" s="32"/>
      <c r="E31" s="32"/>
      <c r="F31" s="32"/>
      <c r="G31" s="32"/>
      <c r="H31" s="33"/>
    </row>
    <row r="32" customFormat="false" ht="15" hidden="false" customHeight="false" outlineLevel="0" collapsed="false">
      <c r="A32" s="9" t="s">
        <v>17</v>
      </c>
      <c r="B32" s="32" t="n">
        <v>0</v>
      </c>
      <c r="C32" s="32"/>
      <c r="D32" s="32"/>
      <c r="E32" s="32"/>
      <c r="F32" s="32"/>
      <c r="G32" s="32"/>
      <c r="H32" s="33"/>
    </row>
    <row r="33" customFormat="false" ht="15" hidden="false" customHeight="false" outlineLevel="0" collapsed="false">
      <c r="A33" s="9" t="s">
        <v>18</v>
      </c>
      <c r="B33" s="32" t="n">
        <v>0</v>
      </c>
      <c r="C33" s="32"/>
      <c r="D33" s="32"/>
      <c r="E33" s="32"/>
      <c r="F33" s="32"/>
      <c r="G33" s="32"/>
      <c r="H33" s="33"/>
    </row>
    <row r="34" customFormat="false" ht="15" hidden="false" customHeight="false" outlineLevel="0" collapsed="false">
      <c r="A34" s="12" t="s">
        <v>19</v>
      </c>
      <c r="B34" s="32" t="n">
        <v>0</v>
      </c>
      <c r="C34" s="32"/>
      <c r="D34" s="32"/>
      <c r="E34" s="32"/>
      <c r="F34" s="32"/>
      <c r="G34" s="32"/>
      <c r="H34" s="33"/>
    </row>
    <row r="35" customFormat="false" ht="15" hidden="false" customHeight="false" outlineLevel="0" collapsed="false">
      <c r="A35" s="9" t="s">
        <v>20</v>
      </c>
      <c r="B35" s="32" t="n">
        <v>0</v>
      </c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9" t="s">
        <v>21</v>
      </c>
      <c r="B36" s="32" t="n">
        <v>0</v>
      </c>
      <c r="C36" s="32"/>
      <c r="D36" s="32"/>
      <c r="E36" s="32"/>
      <c r="F36" s="32"/>
      <c r="G36" s="32"/>
      <c r="H36" s="33"/>
    </row>
    <row r="37" customFormat="false" ht="23.25" hidden="false" customHeight="false" outlineLevel="0" collapsed="false">
      <c r="A37" s="17" t="s">
        <v>25</v>
      </c>
      <c r="B37" s="32" t="n">
        <v>0</v>
      </c>
      <c r="C37" s="32"/>
      <c r="D37" s="32"/>
      <c r="E37" s="32"/>
      <c r="F37" s="32"/>
      <c r="G37" s="32"/>
      <c r="H37" s="32"/>
    </row>
    <row r="38" customFormat="false" ht="15.75" hidden="false" customHeight="false" outlineLevel="0" collapsed="false">
      <c r="A38" s="18" t="s">
        <v>26</v>
      </c>
      <c r="B38" s="19" t="n">
        <f aca="false">B5+B13+B21+B29+B37</f>
        <v>41845.118</v>
      </c>
      <c r="C38" s="19" t="n">
        <f aca="false">C5+C13+C21+C29+C37</f>
        <v>41845.118</v>
      </c>
      <c r="D38" s="19" t="n">
        <f aca="false">D5+D13+D21+D29+D37</f>
        <v>0</v>
      </c>
      <c r="E38" s="19" t="n">
        <f aca="false">E5+E13+E21+E29+E37</f>
        <v>0</v>
      </c>
      <c r="F38" s="19" t="n">
        <f aca="false">F5+F13+F21+F29+F37</f>
        <v>0</v>
      </c>
      <c r="G38" s="19" t="n">
        <f aca="false">G5+G13+G21+G29+G37</f>
        <v>0</v>
      </c>
      <c r="H38" s="19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5.28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1.28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5" t="n">
        <v>72244.137</v>
      </c>
      <c r="C5" s="25" t="n">
        <v>56419.964</v>
      </c>
      <c r="D5" s="25" t="n">
        <v>0</v>
      </c>
      <c r="E5" s="25" t="n">
        <v>15824.173</v>
      </c>
      <c r="F5" s="25" t="n">
        <v>0</v>
      </c>
      <c r="G5" s="25" t="n">
        <v>0</v>
      </c>
      <c r="H5" s="25" t="n">
        <v>0</v>
      </c>
    </row>
    <row r="6" customFormat="false" ht="15" hidden="false" customHeight="false" outlineLevel="0" collapsed="false">
      <c r="A6" s="9" t="s">
        <v>15</v>
      </c>
      <c r="B6" s="10" t="n">
        <v>72244.137</v>
      </c>
      <c r="C6" s="10" t="n">
        <v>56419.964</v>
      </c>
      <c r="D6" s="10"/>
      <c r="E6" s="10" t="n">
        <v>15824.173</v>
      </c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5.25" hidden="false" customHeight="true" outlineLevel="0" collapsed="false">
      <c r="A13" s="9" t="s">
        <v>22</v>
      </c>
      <c r="B13" s="10" t="n">
        <v>4517.543</v>
      </c>
      <c r="C13" s="10" t="n">
        <v>58.257</v>
      </c>
      <c r="D13" s="10" t="n">
        <v>126.588</v>
      </c>
      <c r="E13" s="10" t="n">
        <v>4300.677</v>
      </c>
      <c r="F13" s="10" t="n">
        <v>32.021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4517.543</v>
      </c>
      <c r="C14" s="10" t="n">
        <v>58.257</v>
      </c>
      <c r="D14" s="10" t="n">
        <v>126.588</v>
      </c>
      <c r="E14" s="10" t="n">
        <v>4300.677</v>
      </c>
      <c r="F14" s="10" t="n">
        <v>32.021</v>
      </c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1148.836</v>
      </c>
      <c r="C21" s="10" t="n">
        <v>0</v>
      </c>
      <c r="D21" s="10" t="n">
        <v>0</v>
      </c>
      <c r="E21" s="10" t="n">
        <v>883.238</v>
      </c>
      <c r="F21" s="10" t="n">
        <v>265.598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983.226</v>
      </c>
      <c r="C22" s="10"/>
      <c r="D22" s="10"/>
      <c r="E22" s="10" t="n">
        <v>830.196</v>
      </c>
      <c r="F22" s="10" t="n">
        <v>153.03</v>
      </c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165.61</v>
      </c>
      <c r="C25" s="15"/>
      <c r="D25" s="15"/>
      <c r="E25" s="15" t="n">
        <v>53.042</v>
      </c>
      <c r="F25" s="15" t="n">
        <v>112.568</v>
      </c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0</v>
      </c>
      <c r="C27" s="15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474.197</v>
      </c>
      <c r="C29" s="15" t="n">
        <v>0</v>
      </c>
      <c r="D29" s="15" t="n">
        <v>0</v>
      </c>
      <c r="E29" s="15" t="n">
        <v>236.062</v>
      </c>
      <c r="F29" s="15" t="n">
        <v>238.135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364.99</v>
      </c>
      <c r="C30" s="15"/>
      <c r="D30" s="15"/>
      <c r="E30" s="15" t="n">
        <v>217.629</v>
      </c>
      <c r="F30" s="15" t="n">
        <v>147.361</v>
      </c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94.839</v>
      </c>
      <c r="C33" s="15"/>
      <c r="D33" s="15"/>
      <c r="E33" s="15" t="n">
        <v>18.433</v>
      </c>
      <c r="F33" s="15" t="n">
        <v>76.406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14.368</v>
      </c>
      <c r="C35" s="15"/>
      <c r="D35" s="15"/>
      <c r="E35" s="15"/>
      <c r="F35" s="15" t="n">
        <v>14.368</v>
      </c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15" t="n">
        <v>2844.078</v>
      </c>
      <c r="C37" s="15" t="n">
        <v>2844.078</v>
      </c>
      <c r="D37" s="15"/>
      <c r="E37" s="15"/>
      <c r="F37" s="15"/>
      <c r="G37" s="15"/>
      <c r="H37" s="15"/>
    </row>
    <row r="38" customFormat="false" ht="15.75" hidden="false" customHeight="false" outlineLevel="0" collapsed="false">
      <c r="A38" s="18" t="s">
        <v>26</v>
      </c>
      <c r="B38" s="19" t="n">
        <f aca="false">B37+B29+B21+B13+B5</f>
        <v>81228.791</v>
      </c>
      <c r="C38" s="19" t="n">
        <f aca="false">C37+C29+C21+C13+C5</f>
        <v>59322.299</v>
      </c>
      <c r="D38" s="19" t="n">
        <f aca="false">D37+D29+D21+D13+D5</f>
        <v>126.588</v>
      </c>
      <c r="E38" s="19" t="n">
        <f aca="false">E37+E29+E21+E13+E5</f>
        <v>21244.15</v>
      </c>
      <c r="F38" s="19" t="n">
        <f aca="false">F37+F29+F21+F13+F5</f>
        <v>535.754</v>
      </c>
      <c r="G38" s="19" t="n">
        <f aca="false">G37+G29+G21+G13+G5</f>
        <v>0</v>
      </c>
      <c r="H38" s="19" t="n">
        <f aca="false">H37+H29+H21+H13+H5</f>
        <v>0</v>
      </c>
    </row>
    <row r="41" customFormat="false" ht="15" hidden="false" customHeight="false" outlineLevel="0" collapsed="false">
      <c r="C41" s="20"/>
    </row>
    <row r="42" customFormat="false" ht="15" hidden="false" customHeight="false" outlineLevel="0" collapsed="false">
      <c r="C42" s="20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7"/>
    <col collapsed="false" customWidth="true" hidden="false" outlineLevel="0" max="3" min="3" style="1" width="12.7"/>
    <col collapsed="false" customWidth="true" hidden="false" outlineLevel="0" max="6" min="4" style="1" width="10.99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C2" s="3" t="s">
        <v>2</v>
      </c>
      <c r="D2" s="4" t="str">
        <f aca="false">Башкортостан!D2</f>
        <v>Ноябрь</v>
      </c>
      <c r="E2" s="4"/>
      <c r="F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 t="s">
        <v>7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35.25" hidden="false" customHeight="true" outlineLevel="0" collapsed="false">
      <c r="A5" s="7" t="s">
        <v>14</v>
      </c>
      <c r="B5" s="25" t="n">
        <v>7812.88</v>
      </c>
      <c r="C5" s="25" t="n">
        <v>7812.88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</row>
    <row r="6" customFormat="false" ht="15" hidden="false" customHeight="false" outlineLevel="0" collapsed="false">
      <c r="A6" s="9" t="s">
        <v>15</v>
      </c>
      <c r="B6" s="10" t="n">
        <v>7812.88</v>
      </c>
      <c r="C6" s="10" t="n">
        <v>7812.88</v>
      </c>
      <c r="D6" s="10"/>
      <c r="E6" s="10"/>
      <c r="F6" s="10"/>
      <c r="G6" s="10"/>
      <c r="H6" s="11"/>
    </row>
    <row r="7" customFormat="false" ht="22.5" hidden="false" customHeight="false" outlineLevel="0" collapsed="false">
      <c r="A7" s="9" t="s">
        <v>16</v>
      </c>
      <c r="B7" s="10" t="n">
        <v>0</v>
      </c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9" t="s">
        <v>17</v>
      </c>
      <c r="B8" s="10" t="n">
        <v>0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9" t="s">
        <v>18</v>
      </c>
      <c r="B9" s="10" t="n">
        <v>0</v>
      </c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2" t="s">
        <v>19</v>
      </c>
      <c r="B10" s="10" t="n">
        <v>0</v>
      </c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9" t="s">
        <v>20</v>
      </c>
      <c r="B11" s="10" t="n">
        <v>0</v>
      </c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9" t="s">
        <v>21</v>
      </c>
      <c r="B12" s="10" t="n">
        <v>0</v>
      </c>
      <c r="C12" s="10"/>
      <c r="D12" s="10"/>
      <c r="E12" s="10"/>
      <c r="F12" s="10"/>
      <c r="G12" s="10"/>
      <c r="H12" s="11"/>
    </row>
    <row r="13" customFormat="false" ht="38.25" hidden="false" customHeight="true" outlineLevel="0" collapsed="false">
      <c r="A13" s="9" t="s">
        <v>22</v>
      </c>
      <c r="B13" s="10" t="n">
        <v>421.595</v>
      </c>
      <c r="C13" s="10" t="n">
        <v>0</v>
      </c>
      <c r="D13" s="10" t="n">
        <v>0</v>
      </c>
      <c r="E13" s="10" t="n">
        <v>421.595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9" t="s">
        <v>15</v>
      </c>
      <c r="B14" s="10" t="n">
        <v>421.595</v>
      </c>
      <c r="C14" s="10"/>
      <c r="D14" s="10"/>
      <c r="E14" s="10" t="n">
        <v>421.595</v>
      </c>
      <c r="F14" s="10"/>
      <c r="G14" s="10"/>
      <c r="H14" s="11"/>
    </row>
    <row r="15" customFormat="false" ht="22.5" hidden="false" customHeight="false" outlineLevel="0" collapsed="false">
      <c r="A15" s="9" t="s">
        <v>16</v>
      </c>
      <c r="B15" s="10" t="n">
        <v>0</v>
      </c>
      <c r="C15" s="10"/>
      <c r="D15" s="10"/>
      <c r="E15" s="10"/>
      <c r="F15" s="10"/>
      <c r="G15" s="10"/>
      <c r="H15" s="11"/>
    </row>
    <row r="16" customFormat="false" ht="15" hidden="false" customHeight="false" outlineLevel="0" collapsed="false">
      <c r="A16" s="9" t="s">
        <v>17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" hidden="false" customHeight="false" outlineLevel="0" collapsed="false">
      <c r="A17" s="9" t="s">
        <v>18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12" t="s">
        <v>19</v>
      </c>
      <c r="B18" s="10" t="n">
        <v>0</v>
      </c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9" t="s">
        <v>20</v>
      </c>
      <c r="B19" s="10" t="n">
        <v>0</v>
      </c>
      <c r="C19" s="10"/>
      <c r="D19" s="10"/>
      <c r="E19" s="10"/>
      <c r="F19" s="10"/>
      <c r="G19" s="10"/>
      <c r="H19" s="11"/>
    </row>
    <row r="20" customFormat="false" ht="15" hidden="false" customHeight="false" outlineLevel="0" collapsed="false">
      <c r="A20" s="9" t="s">
        <v>21</v>
      </c>
      <c r="B20" s="10" t="n">
        <v>0</v>
      </c>
      <c r="C20" s="10"/>
      <c r="D20" s="10"/>
      <c r="E20" s="10"/>
      <c r="F20" s="10"/>
      <c r="G20" s="10"/>
      <c r="H20" s="11"/>
    </row>
    <row r="21" customFormat="false" ht="33.75" hidden="false" customHeight="false" outlineLevel="0" collapsed="false">
      <c r="A21" s="9" t="s">
        <v>23</v>
      </c>
      <c r="B21" s="10" t="n">
        <v>213.618</v>
      </c>
      <c r="C21" s="10" t="n">
        <v>0</v>
      </c>
      <c r="D21" s="10" t="n">
        <v>0</v>
      </c>
      <c r="E21" s="10" t="n">
        <v>55.748</v>
      </c>
      <c r="F21" s="10" t="n">
        <v>157.87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9" t="s">
        <v>15</v>
      </c>
      <c r="B22" s="10" t="n">
        <v>135.408</v>
      </c>
      <c r="C22" s="10"/>
      <c r="D22" s="10"/>
      <c r="E22" s="10"/>
      <c r="F22" s="10" t="n">
        <v>135.408</v>
      </c>
      <c r="G22" s="10"/>
      <c r="H22" s="11"/>
    </row>
    <row r="23" customFormat="false" ht="22.5" hidden="false" customHeight="false" outlineLevel="0" collapsed="false">
      <c r="A23" s="9" t="s">
        <v>16</v>
      </c>
      <c r="B23" s="10" t="n">
        <v>0</v>
      </c>
      <c r="C23" s="13"/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9" t="s">
        <v>17</v>
      </c>
      <c r="B24" s="10" t="n">
        <v>0</v>
      </c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>
      <c r="A25" s="9" t="s">
        <v>18</v>
      </c>
      <c r="B25" s="10" t="n">
        <v>2.062</v>
      </c>
      <c r="C25" s="15"/>
      <c r="D25" s="15"/>
      <c r="E25" s="15"/>
      <c r="F25" s="15" t="n">
        <v>2.062</v>
      </c>
      <c r="G25" s="15"/>
      <c r="H25" s="16"/>
    </row>
    <row r="26" customFormat="false" ht="15" hidden="false" customHeight="false" outlineLevel="0" collapsed="false">
      <c r="A26" s="12" t="s">
        <v>19</v>
      </c>
      <c r="B26" s="10" t="n">
        <v>0</v>
      </c>
      <c r="C26" s="15"/>
      <c r="D26" s="15"/>
      <c r="E26" s="15"/>
      <c r="F26" s="15"/>
      <c r="G26" s="15"/>
      <c r="H26" s="16"/>
    </row>
    <row r="27" customFormat="false" ht="15" hidden="false" customHeight="false" outlineLevel="0" collapsed="false">
      <c r="A27" s="9" t="s">
        <v>20</v>
      </c>
      <c r="B27" s="10" t="n">
        <v>76.148</v>
      </c>
      <c r="C27" s="15"/>
      <c r="D27" s="15"/>
      <c r="E27" s="15" t="n">
        <v>55.748</v>
      </c>
      <c r="F27" s="15" t="n">
        <v>20.4</v>
      </c>
      <c r="G27" s="15"/>
      <c r="H27" s="16"/>
    </row>
    <row r="28" customFormat="false" ht="15" hidden="false" customHeight="false" outlineLevel="0" collapsed="false">
      <c r="A28" s="9" t="s">
        <v>21</v>
      </c>
      <c r="B28" s="10" t="n">
        <v>0</v>
      </c>
      <c r="C28" s="15"/>
      <c r="D28" s="15"/>
      <c r="E28" s="15"/>
      <c r="F28" s="15"/>
      <c r="G28" s="15"/>
      <c r="H28" s="16"/>
    </row>
    <row r="29" customFormat="false" ht="33.75" hidden="false" customHeight="false" outlineLevel="0" collapsed="false">
      <c r="A29" s="9" t="s">
        <v>24</v>
      </c>
      <c r="B29" s="15" t="n">
        <v>9.74</v>
      </c>
      <c r="C29" s="15" t="n">
        <v>0</v>
      </c>
      <c r="D29" s="15" t="n">
        <v>0</v>
      </c>
      <c r="E29" s="15" t="n">
        <v>0</v>
      </c>
      <c r="F29" s="15" t="n">
        <v>9.74</v>
      </c>
      <c r="G29" s="15" t="n">
        <v>0</v>
      </c>
      <c r="H29" s="15" t="n">
        <v>0</v>
      </c>
    </row>
    <row r="30" customFormat="false" ht="15" hidden="false" customHeight="false" outlineLevel="0" collapsed="false">
      <c r="A30" s="9" t="s">
        <v>15</v>
      </c>
      <c r="B30" s="15" t="n">
        <v>0</v>
      </c>
      <c r="C30" s="15"/>
      <c r="D30" s="15"/>
      <c r="E30" s="15"/>
      <c r="F30" s="15"/>
      <c r="G30" s="15"/>
      <c r="H30" s="16"/>
    </row>
    <row r="31" customFormat="false" ht="22.5" hidden="false" customHeight="false" outlineLevel="0" collapsed="false">
      <c r="A31" s="9" t="s">
        <v>16</v>
      </c>
      <c r="B31" s="15" t="n">
        <v>0</v>
      </c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9" t="s">
        <v>17</v>
      </c>
      <c r="B32" s="15" t="n">
        <v>0</v>
      </c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9" t="s">
        <v>18</v>
      </c>
      <c r="B33" s="15" t="n">
        <v>8.627</v>
      </c>
      <c r="C33" s="15"/>
      <c r="D33" s="15"/>
      <c r="E33" s="15"/>
      <c r="F33" s="15" t="n">
        <v>8.627</v>
      </c>
      <c r="G33" s="15"/>
      <c r="H33" s="16"/>
    </row>
    <row r="34" customFormat="false" ht="15" hidden="false" customHeight="false" outlineLevel="0" collapsed="false">
      <c r="A34" s="12" t="s">
        <v>19</v>
      </c>
      <c r="B34" s="15" t="n">
        <v>0</v>
      </c>
      <c r="C34" s="15"/>
      <c r="D34" s="15"/>
      <c r="E34" s="15"/>
      <c r="F34" s="15"/>
      <c r="G34" s="15"/>
      <c r="H34" s="16"/>
    </row>
    <row r="35" customFormat="false" ht="15" hidden="false" customHeight="false" outlineLevel="0" collapsed="false">
      <c r="A35" s="9" t="s">
        <v>20</v>
      </c>
      <c r="B35" s="15" t="n">
        <v>1.113</v>
      </c>
      <c r="C35" s="15"/>
      <c r="D35" s="15"/>
      <c r="E35" s="15"/>
      <c r="F35" s="15" t="n">
        <v>1.113</v>
      </c>
      <c r="G35" s="15"/>
      <c r="H35" s="16"/>
    </row>
    <row r="36" customFormat="false" ht="15" hidden="false" customHeight="false" outlineLevel="0" collapsed="false">
      <c r="A36" s="9" t="s">
        <v>21</v>
      </c>
      <c r="B36" s="15" t="n">
        <v>0</v>
      </c>
      <c r="C36" s="15"/>
      <c r="D36" s="15"/>
      <c r="E36" s="15"/>
      <c r="F36" s="15"/>
      <c r="G36" s="15"/>
      <c r="H36" s="16"/>
    </row>
    <row r="37" customFormat="false" ht="23.25" hidden="false" customHeight="false" outlineLevel="0" collapsed="false">
      <c r="A37" s="17" t="s">
        <v>25</v>
      </c>
      <c r="B37" s="34" t="n">
        <v>420.37</v>
      </c>
      <c r="C37" s="34" t="n">
        <v>420.37</v>
      </c>
      <c r="D37" s="34"/>
      <c r="E37" s="34"/>
      <c r="F37" s="34"/>
      <c r="G37" s="34"/>
      <c r="H37" s="34"/>
    </row>
    <row r="38" customFormat="false" ht="15.75" hidden="false" customHeight="false" outlineLevel="0" collapsed="false">
      <c r="A38" s="18" t="s">
        <v>26</v>
      </c>
      <c r="B38" s="19" t="n">
        <f aca="false">B5+B13+B21+B29+B37</f>
        <v>8878.203</v>
      </c>
      <c r="C38" s="19" t="n">
        <f aca="false">C5+C13+C21+C29+C37</f>
        <v>8233.25</v>
      </c>
      <c r="D38" s="19" t="n">
        <f aca="false">D5+D13+D21+D29+D37</f>
        <v>0</v>
      </c>
      <c r="E38" s="19" t="n">
        <f aca="false">E5+E13+E21+E29+E37</f>
        <v>477.343</v>
      </c>
      <c r="F38" s="19" t="n">
        <f aca="false">F5+F13+F21+F29+F37</f>
        <v>167.61</v>
      </c>
      <c r="G38" s="19" t="n">
        <f aca="false">G5+G13+G21+G29+G37</f>
        <v>0</v>
      </c>
      <c r="H38" s="19" t="n">
        <f aca="false">H5+H13+H21+H29+H37</f>
        <v>0</v>
      </c>
    </row>
    <row r="42" customFormat="false" ht="15" hidden="false" customHeight="false" outlineLevel="0" collapsed="false">
      <c r="C42" s="20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3-12-20T06:51:00Z</dcterms:modified>
  <cp:revision>0</cp:revision>
  <dc:subject/>
  <dc:title/>
</cp:coreProperties>
</file>